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تعرفه جدي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78"/>
          </rPr>
          <t xml:space="preserve">rahkareman.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2</xdr:rowOff>
              </xdr:from>
              <xdr:to>
                <xdr:col>4</xdr:col>
                <xdr:colOff>-168</xdr:colOff>
                <xdr:row>1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r>
      <rPr>
        <b val="true"/>
        <sz val="14"/>
        <color rgb="FFFFFFFF"/>
        <rFont val="Arial"/>
        <family val="0"/>
        <charset val="178"/>
      </rPr>
      <t xml:space="preserve">محاسبه تعرفه مصوب </t>
    </r>
    <r>
      <rPr>
        <b val="true"/>
        <sz val="14"/>
        <color rgb="FFFFFFFF"/>
        <rFont val="B Badr"/>
        <family val="0"/>
        <charset val="178"/>
      </rPr>
      <t xml:space="preserve">1402/8/20 </t>
    </r>
    <r>
      <rPr>
        <b val="true"/>
        <sz val="14"/>
        <color rgb="FFFFFFFF"/>
        <rFont val="Arial"/>
        <family val="0"/>
        <charset val="178"/>
      </rPr>
      <t xml:space="preserve">دستمزد کارشناسان دادگستری</t>
    </r>
  </si>
  <si>
    <t xml:space="preserve">كف</t>
  </si>
  <si>
    <t xml:space="preserve">سقف</t>
  </si>
  <si>
    <t xml:space="preserve">نرخ</t>
  </si>
  <si>
    <t xml:space="preserve">نتيجه</t>
  </si>
  <si>
    <t xml:space="preserve">مالیات بر ارزش افزوده</t>
  </si>
  <si>
    <t xml:space="preserve">مبلغ ارزیابی</t>
  </si>
  <si>
    <t xml:space="preserve">دستمزد کارشناس بر اساس تعرف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ريال &quot;#,##0_-"/>
    <numFmt numFmtId="166" formatCode="#,##0.000_-"/>
    <numFmt numFmtId="167" formatCode="0.00000"/>
    <numFmt numFmtId="168" formatCode="&quot;ريال &quot;#,##0.00_-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0"/>
      <charset val="178"/>
    </font>
    <font>
      <b val="true"/>
      <sz val="14"/>
      <color rgb="FFFFFFFF"/>
      <name val="B Badr"/>
      <family val="0"/>
      <charset val="178"/>
    </font>
    <font>
      <b val="true"/>
      <sz val="12"/>
      <name val="B Badr"/>
      <family val="0"/>
      <charset val="178"/>
    </font>
    <font>
      <sz val="10"/>
      <name val="Arial"/>
      <family val="2"/>
    </font>
    <font>
      <b val="true"/>
      <sz val="14"/>
      <name val="Arial"/>
      <family val="0"/>
      <charset val="178"/>
    </font>
    <font>
      <b val="true"/>
      <sz val="14"/>
      <name val="B Badr"/>
      <family val="0"/>
      <charset val="178"/>
    </font>
    <font>
      <b val="true"/>
      <sz val="9"/>
      <color rgb="FF000000"/>
      <name val="Tahoma"/>
      <family val="0"/>
      <charset val="178"/>
    </font>
    <font>
      <sz val="9"/>
      <color rgb="FF000000"/>
      <name val="Tahoma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5.7"/>
    <col collapsed="false" customWidth="true" hidden="false" outlineLevel="0" max="3" min="3" style="0" width="12.56"/>
    <col collapsed="false" customWidth="true" hidden="false" outlineLevel="0" max="4" min="4" style="0" width="21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/>
      <c r="F2" s="4"/>
    </row>
    <row r="3" customFormat="false" ht="15.75" hidden="false" customHeight="false" outlineLevel="0" collapsed="false">
      <c r="A3" s="5"/>
      <c r="B3" s="5" t="n">
        <v>250000000</v>
      </c>
      <c r="C3" s="6"/>
      <c r="D3" s="5" t="n">
        <v>6000000</v>
      </c>
      <c r="E3" s="4"/>
      <c r="F3" s="4"/>
    </row>
    <row r="4" customFormat="false" ht="15.75" hidden="false" customHeight="false" outlineLevel="0" collapsed="false">
      <c r="A4" s="5" t="n">
        <v>250000001</v>
      </c>
      <c r="B4" s="5" t="n">
        <v>1000000000</v>
      </c>
      <c r="C4" s="6" t="n">
        <v>0.0045</v>
      </c>
      <c r="D4" s="5" t="n">
        <f aca="false">IF($A$15&gt;B4,(B4-A4)*C4,IF(($A$15-A4)&gt;0,($A$15-A4)*C4,0))</f>
        <v>3374999.9955</v>
      </c>
      <c r="E4" s="4"/>
      <c r="F4" s="4"/>
    </row>
    <row r="5" customFormat="false" ht="15.75" hidden="false" customHeight="false" outlineLevel="0" collapsed="false">
      <c r="A5" s="5" t="n">
        <v>1000000001</v>
      </c>
      <c r="B5" s="5" t="n">
        <v>5000000000</v>
      </c>
      <c r="C5" s="6" t="n">
        <v>0.003</v>
      </c>
      <c r="D5" s="5" t="n">
        <f aca="false">IF($A$15&gt;B5,(B5-A5)*C5,IF(($A$15-A5)&gt;0,($A$15-A5)*C5,0))</f>
        <v>11999999.997</v>
      </c>
      <c r="E5" s="4"/>
      <c r="F5" s="4"/>
    </row>
    <row r="6" customFormat="false" ht="15.75" hidden="false" customHeight="false" outlineLevel="0" collapsed="false">
      <c r="A6" s="5" t="n">
        <v>5000000001</v>
      </c>
      <c r="B6" s="5" t="n">
        <v>30000000000</v>
      </c>
      <c r="C6" s="6" t="n">
        <v>0.0015</v>
      </c>
      <c r="D6" s="5" t="n">
        <f aca="false">IF($A$15&gt;B6,(B6-A6)*C6,IF(($A$15-A6)&gt;0,($A$15-A6)*C6,0))</f>
        <v>37499999.9985</v>
      </c>
      <c r="E6" s="4"/>
      <c r="F6" s="4"/>
    </row>
    <row r="7" customFormat="false" ht="15.75" hidden="false" customHeight="false" outlineLevel="0" collapsed="false">
      <c r="A7" s="5" t="n">
        <v>30000000001</v>
      </c>
      <c r="B7" s="5" t="n">
        <v>150000000000</v>
      </c>
      <c r="C7" s="6" t="n">
        <v>0.0009</v>
      </c>
      <c r="D7" s="5" t="n">
        <f aca="false">IF($A$15&gt;B7,(B7-A7)*C7,IF(($A$15-A7)&gt;0,($A$15-A7)*C7,0))</f>
        <v>107999999.9991</v>
      </c>
      <c r="E7" s="4"/>
      <c r="F7" s="4"/>
    </row>
    <row r="8" customFormat="false" ht="15.75" hidden="false" customHeight="false" outlineLevel="0" collapsed="false">
      <c r="A8" s="5" t="n">
        <v>150000000001</v>
      </c>
      <c r="B8" s="5" t="n">
        <v>500000000000</v>
      </c>
      <c r="C8" s="6" t="n">
        <v>0.0007</v>
      </c>
      <c r="D8" s="5" t="n">
        <f aca="false">IF($A$15&gt;B8,(B8-A8)*C8,IF(($A$15-A8)&gt;0,($A$15-A8)*C8,0))</f>
        <v>244999999.9993</v>
      </c>
      <c r="E8" s="4"/>
      <c r="F8" s="4"/>
    </row>
    <row r="9" customFormat="false" ht="15.75" hidden="false" customHeight="false" outlineLevel="0" collapsed="false">
      <c r="A9" s="5" t="n">
        <v>500000000001</v>
      </c>
      <c r="B9" s="5" t="n">
        <v>1000000000000</v>
      </c>
      <c r="C9" s="6" t="n">
        <v>0.0003</v>
      </c>
      <c r="D9" s="5" t="n">
        <f aca="false">IF($A$15&gt;B9,(B9-A9)*C9,IF(($A$15-A9)&gt;0,($A$15-A9)*C9,0))</f>
        <v>149999999.9997</v>
      </c>
      <c r="E9" s="4"/>
      <c r="F9" s="4"/>
      <c r="K9" s="7"/>
    </row>
    <row r="10" customFormat="false" ht="15.75" hidden="false" customHeight="false" outlineLevel="0" collapsed="false">
      <c r="A10" s="5" t="n">
        <v>1000000000001</v>
      </c>
      <c r="B10" s="5" t="n">
        <v>2000000000000</v>
      </c>
      <c r="C10" s="6" t="n">
        <v>0.00022</v>
      </c>
      <c r="D10" s="5" t="n">
        <f aca="false">IF($A$15&gt;B10,(B10-A10)*C10,IF(($A$15-A10)&gt;0,($A$15-A10)*C10,0))</f>
        <v>219999999.99978</v>
      </c>
      <c r="E10" s="4"/>
      <c r="F10" s="4"/>
    </row>
    <row r="11" customFormat="false" ht="15.75" hidden="false" customHeight="false" outlineLevel="0" collapsed="false">
      <c r="A11" s="5" t="n">
        <v>2000000000001</v>
      </c>
      <c r="B11" s="5" t="n">
        <v>4000000000000</v>
      </c>
      <c r="C11" s="6" t="n">
        <v>0.00018</v>
      </c>
      <c r="D11" s="5" t="n">
        <f aca="false">IF($A$15&gt;B11,(B11-A11)*C11,IF(($A$15-A11)&gt;0,($A$15-A11)*C11,0))</f>
        <v>359999999.99982</v>
      </c>
      <c r="E11" s="4"/>
      <c r="F11" s="4"/>
    </row>
    <row r="12" customFormat="false" ht="15.75" hidden="false" customHeight="false" outlineLevel="0" collapsed="false">
      <c r="A12" s="8" t="n">
        <v>4000000000001</v>
      </c>
      <c r="B12" s="9"/>
      <c r="C12" s="10" t="n">
        <v>0.00012</v>
      </c>
      <c r="D12" s="5" t="n">
        <f aca="false">IF(($A$15-A12)&gt;0,($A$15-A12)*C12,0)</f>
        <v>41999999.99988</v>
      </c>
      <c r="E12" s="11"/>
      <c r="F12" s="11"/>
    </row>
    <row r="13" customFormat="false" ht="27.75" hidden="true" customHeight="true" outlineLevel="0" collapsed="false">
      <c r="A13" s="12" t="s">
        <v>5</v>
      </c>
      <c r="B13" s="13"/>
      <c r="C13" s="14" t="n">
        <v>0.06</v>
      </c>
      <c r="D13" s="15" t="n">
        <f aca="false">B15*C13</f>
        <v>70800000</v>
      </c>
      <c r="E13" s="4"/>
      <c r="F13" s="4"/>
    </row>
    <row r="14" customFormat="false" ht="18" hidden="false" customHeight="false" outlineLevel="0" collapsed="false">
      <c r="A14" s="16" t="s">
        <v>6</v>
      </c>
      <c r="B14" s="2" t="s">
        <v>7</v>
      </c>
      <c r="C14" s="2"/>
      <c r="D14" s="17"/>
      <c r="E14" s="4"/>
      <c r="F14" s="4"/>
    </row>
    <row r="15" customFormat="false" ht="18" hidden="false" customHeight="false" outlineLevel="0" collapsed="false">
      <c r="A15" s="18" t="n">
        <v>4350000000000</v>
      </c>
      <c r="B15" s="19" t="n">
        <f aca="false">IF(SUM(D3:D12)&lt;1180000000,SUM(D3:D12),1180000000)</f>
        <v>1180000000</v>
      </c>
      <c r="C15" s="19"/>
      <c r="D15" s="17"/>
      <c r="E15" s="4"/>
      <c r="F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</row>
    <row r="21" customFormat="false" ht="12.75" hidden="false" customHeight="false" outlineLevel="0" collapsed="false">
      <c r="A21" s="20"/>
      <c r="B21" s="20"/>
      <c r="C21" s="20"/>
      <c r="D21" s="20"/>
      <c r="E21" s="20"/>
    </row>
  </sheetData>
  <sheetProtection sheet="true" password="dd85" objects="true" scenarios="true" selectLockedCells="true"/>
  <mergeCells count="4">
    <mergeCell ref="A1:D1"/>
    <mergeCell ref="E12:F12"/>
    <mergeCell ref="B14:C14"/>
    <mergeCell ref="B15:C1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13:54:21Z</dcterms:created>
  <dc:creator>Edari</dc:creator>
  <dc:description/>
  <dc:language>en-US</dc:language>
  <cp:lastModifiedBy>Hamid m</cp:lastModifiedBy>
  <cp:lastPrinted>2012-08-08T12:35:23Z</cp:lastPrinted>
  <dcterms:modified xsi:type="dcterms:W3CDTF">2023-11-13T18:09:53Z</dcterms:modified>
  <cp:revision>0</cp:revision>
  <dc:subject/>
  <dc:title/>
</cp:coreProperties>
</file>